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1"/>
            <color rgb="FF000000"/>
            <rFont val="Calibri"/>
            <family val="2"/>
            <charset val="1"/>
          </rPr>
          <t xml:space="preserve">Quantité de main d'eouvre nécess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12</xdr:row>
                <xdr:rowOff>6</xdr:rowOff>
              </xdr:from>
              <xdr:to>
                <xdr:col>1</xdr:col>
                <xdr:colOff>20</xdr:colOff>
                <xdr:row>14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1"/>
            <color rgb="FF000000"/>
            <rFont val="Calibri"/>
            <family val="2"/>
            <charset val="1"/>
          </rPr>
          <t xml:space="preserve">Façon de répartir les charges communes de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9</xdr:row>
                <xdr:rowOff>2</xdr:rowOff>
              </xdr:from>
              <xdr:to>
                <xdr:col>1</xdr:col>
                <xdr:colOff>-73</xdr:colOff>
                <xdr:row>21</xdr:row>
                <xdr:rowOff>20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Calibri"/>
            <family val="2"/>
            <charset val="1"/>
          </rPr>
          <t xml:space="preserve">Distribution : 10% du 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1</xdr:colOff>
                <xdr:row>19</xdr:row>
                <xdr:rowOff>2</xdr:rowOff>
              </xdr:from>
              <xdr:to>
                <xdr:col>2</xdr:col>
                <xdr:colOff>76</xdr:colOff>
                <xdr:row>20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Le coût des matières premières nécessaires pour fabriquer 1 modèle ST+ c'est 42,2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0</xdr:row>
                <xdr:rowOff>6</xdr:rowOff>
              </xdr:from>
              <xdr:to>
                <xdr:col>5</xdr:col>
                <xdr:colOff>41</xdr:colOff>
                <xdr:row>3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  <charset val="1"/>
          </rPr>
          <t xml:space="preserve">Prix unitaire d'un heure de M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4</xdr:col>
                <xdr:colOff>79</xdr:colOff>
                <xdr:row>14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NOEL Eric:
</t>
        </r>
        <r>
          <rPr>
            <sz val="9"/>
            <color rgb="FF000000"/>
            <rFont val="Tahoma"/>
            <family val="2"/>
            <charset val="1"/>
          </rPr>
          <t xml:space="preserve">35000 / 2000 = 17,50€ par produ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7</xdr:row>
                <xdr:rowOff>16</xdr:rowOff>
              </xdr:from>
              <xdr:to>
                <xdr:col>10</xdr:col>
                <xdr:colOff>33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1">
  <si>
    <t xml:space="preserve">MODELE ST+</t>
  </si>
  <si>
    <t xml:space="preserve">MODELE BT</t>
  </si>
  <si>
    <t xml:space="preserve">Q</t>
  </si>
  <si>
    <t xml:space="preserve">PU</t>
  </si>
  <si>
    <t xml:space="preserve">M</t>
  </si>
  <si>
    <t xml:space="preserve">Cuir</t>
  </si>
  <si>
    <t xml:space="preserve">Carbonne</t>
  </si>
  <si>
    <t xml:space="preserve">Caoutchouc</t>
  </si>
  <si>
    <t xml:space="preserve">Autres fourniures</t>
  </si>
  <si>
    <t xml:space="preserve">COUT D'APPROVISIONNEMENT</t>
  </si>
  <si>
    <t xml:space="preserve">Coût d'approvisionnement</t>
  </si>
  <si>
    <t xml:space="preserve">MOD</t>
  </si>
  <si>
    <t xml:space="preserve">charges communes</t>
  </si>
  <si>
    <t xml:space="preserve">COUT DE PRODUCTION</t>
  </si>
  <si>
    <t xml:space="preserve">Coût de production</t>
  </si>
  <si>
    <t xml:space="preserve">Distribution</t>
  </si>
  <si>
    <t xml:space="preserve">Administration</t>
  </si>
  <si>
    <t xml:space="preserve">COUT DE REVIENT</t>
  </si>
  <si>
    <t xml:space="preserve">Chiffre d'affaires</t>
  </si>
  <si>
    <t xml:space="preserve">Coût de revient</t>
  </si>
  <si>
    <t xml:space="preserve">RESULTAT ANALYTI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%"/>
    <numFmt numFmtId="168" formatCode="0.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9"/>
      <color rgb="FF000000"/>
      <name val="Tahoma"/>
      <family val="2"/>
      <charset val="1"/>
    </font>
    <font>
      <sz val="9"/>
      <color rgb="FF000000"/>
      <name val="Tahoma"/>
      <family val="0"/>
      <charset val="1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89640</xdr:colOff>
      <xdr:row>11</xdr:row>
      <xdr:rowOff>146160</xdr:rowOff>
    </xdr:from>
    <xdr:to>
      <xdr:col>10</xdr:col>
      <xdr:colOff>608760</xdr:colOff>
      <xdr:row>20</xdr:row>
      <xdr:rowOff>138240</xdr:rowOff>
    </xdr:to>
    <xdr:sp>
      <xdr:nvSpPr>
        <xdr:cNvPr id="0" name="ZoneTexte 1"/>
        <xdr:cNvSpPr/>
      </xdr:nvSpPr>
      <xdr:spPr>
        <a:xfrm>
          <a:off x="7161480" y="2241720"/>
          <a:ext cx="2776680" cy="17064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70 312,50€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ST+ =&gt;  1h 15mn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BT =&gt; 30mn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(75mn*750) + (30mn*1250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= 93750mn  =&gt;  1562,50 h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Prix d'un heure = 70312,50/1562,50 =&gt; 45€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ST+ (75*750)/60  =&gt; 937,50 h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BT (1250 *30) /60 =&gt; 625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360000</xdr:colOff>
      <xdr:row>21</xdr:row>
      <xdr:rowOff>116280</xdr:rowOff>
    </xdr:from>
    <xdr:to>
      <xdr:col>12</xdr:col>
      <xdr:colOff>700560</xdr:colOff>
      <xdr:row>30</xdr:row>
      <xdr:rowOff>108360</xdr:rowOff>
    </xdr:to>
    <xdr:sp>
      <xdr:nvSpPr>
        <xdr:cNvPr id="1" name="ZoneTexte 2"/>
        <xdr:cNvSpPr/>
      </xdr:nvSpPr>
      <xdr:spPr>
        <a:xfrm>
          <a:off x="7431840" y="4116960"/>
          <a:ext cx="4102920" cy="17064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A ST+ : 12375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A BT : 10625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A TOTAL : 23000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harges d'administration : 3450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34500 / 230000 = 0,15€ le montant des charges pour 1€ de CA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3" min="3" style="0" width="11.71"/>
    <col collapsed="false" customWidth="true" hidden="false" outlineLevel="0" max="4" min="4" style="0" width="13.57"/>
    <col collapsed="false" customWidth="true" hidden="false" outlineLevel="0" max="6" min="6" style="0" width="11.71"/>
    <col collapsed="false" customWidth="true" hidden="false" outlineLevel="0" max="7" min="7" style="0" width="13.57"/>
  </cols>
  <sheetData>
    <row r="4" customFormat="false" ht="15" hidden="false" customHeight="false" outlineLevel="0" collapsed="false">
      <c r="A4" s="1"/>
      <c r="B4" s="2" t="s">
        <v>0</v>
      </c>
      <c r="C4" s="2"/>
      <c r="D4" s="2"/>
      <c r="E4" s="2" t="s">
        <v>1</v>
      </c>
      <c r="F4" s="2"/>
      <c r="G4" s="2"/>
    </row>
    <row r="5" customFormat="false" ht="15" hidden="false" customHeight="false" outlineLevel="0" collapsed="false">
      <c r="A5" s="1"/>
      <c r="B5" s="1" t="n">
        <v>750</v>
      </c>
      <c r="C5" s="1"/>
      <c r="D5" s="1"/>
      <c r="E5" s="1" t="n">
        <v>1250</v>
      </c>
      <c r="F5" s="1"/>
      <c r="G5" s="1"/>
    </row>
    <row r="6" customFormat="false" ht="15" hidden="false" customHeight="false" outlineLevel="0" collapsed="false">
      <c r="A6" s="1"/>
      <c r="B6" s="2" t="s">
        <v>2</v>
      </c>
      <c r="C6" s="2" t="s">
        <v>3</v>
      </c>
      <c r="D6" s="2" t="s">
        <v>4</v>
      </c>
      <c r="E6" s="2" t="s">
        <v>2</v>
      </c>
      <c r="F6" s="2" t="s">
        <v>3</v>
      </c>
      <c r="G6" s="2" t="s">
        <v>4</v>
      </c>
    </row>
    <row r="7" customFormat="false" ht="15" hidden="false" customHeight="false" outlineLevel="0" collapsed="false">
      <c r="A7" s="1" t="s">
        <v>5</v>
      </c>
      <c r="B7" s="1" t="n">
        <v>150</v>
      </c>
      <c r="C7" s="3" t="n">
        <v>70</v>
      </c>
      <c r="D7" s="3" t="n">
        <f aca="false">B7*C7</f>
        <v>10500</v>
      </c>
      <c r="E7" s="1" t="n">
        <v>75</v>
      </c>
      <c r="F7" s="3" t="n">
        <v>70</v>
      </c>
      <c r="G7" s="3" t="n">
        <f aca="false">E7*F7</f>
        <v>5250</v>
      </c>
    </row>
    <row r="8" customFormat="false" ht="15" hidden="false" customHeight="false" outlineLevel="0" collapsed="false">
      <c r="A8" s="1" t="s">
        <v>6</v>
      </c>
      <c r="B8" s="1" t="n">
        <f aca="false">B5*0.08</f>
        <v>60</v>
      </c>
      <c r="C8" s="3" t="n">
        <v>150</v>
      </c>
      <c r="D8" s="3" t="n">
        <f aca="false">B8*C8</f>
        <v>9000</v>
      </c>
      <c r="E8" s="1" t="n">
        <f aca="false">E5*0.03</f>
        <v>37.5</v>
      </c>
      <c r="F8" s="3" t="n">
        <f aca="false">C8</f>
        <v>150</v>
      </c>
      <c r="G8" s="3" t="n">
        <f aca="false">E8*F8</f>
        <v>5625</v>
      </c>
    </row>
    <row r="9" customFormat="false" ht="15" hidden="false" customHeight="false" outlineLevel="0" collapsed="false">
      <c r="A9" s="1" t="s">
        <v>7</v>
      </c>
      <c r="B9" s="1" t="n">
        <f aca="false">B5*0.08</f>
        <v>60</v>
      </c>
      <c r="C9" s="3" t="n">
        <v>40</v>
      </c>
      <c r="D9" s="3" t="n">
        <f aca="false">B9*C9</f>
        <v>2400</v>
      </c>
      <c r="E9" s="1" t="n">
        <f aca="false">E5*0.1</f>
        <v>125</v>
      </c>
      <c r="F9" s="3" t="n">
        <f aca="false">C9</f>
        <v>40</v>
      </c>
      <c r="G9" s="3" t="n">
        <f aca="false">E9*F9</f>
        <v>5000</v>
      </c>
    </row>
    <row r="10" customFormat="false" ht="15" hidden="false" customHeight="false" outlineLevel="0" collapsed="false">
      <c r="A10" s="1" t="s">
        <v>8</v>
      </c>
      <c r="B10" s="1" t="n">
        <f aca="false">B5</f>
        <v>750</v>
      </c>
      <c r="C10" s="3" t="n">
        <v>13</v>
      </c>
      <c r="D10" s="3" t="n">
        <f aca="false">B10*C10</f>
        <v>9750</v>
      </c>
      <c r="E10" s="1" t="n">
        <f aca="false">E5</f>
        <v>1250</v>
      </c>
      <c r="F10" s="3" t="n">
        <v>8</v>
      </c>
      <c r="G10" s="3" t="n">
        <f aca="false">E10*F10</f>
        <v>10000</v>
      </c>
    </row>
    <row r="11" customFormat="false" ht="15" hidden="false" customHeight="false" outlineLevel="0" collapsed="false">
      <c r="A11" s="4" t="s">
        <v>9</v>
      </c>
      <c r="B11" s="4" t="n">
        <v>750</v>
      </c>
      <c r="C11" s="5" t="n">
        <f aca="false">D11/B11</f>
        <v>42.2</v>
      </c>
      <c r="D11" s="5" t="n">
        <f aca="false">SUM(D7:D10)</f>
        <v>31650</v>
      </c>
      <c r="E11" s="4" t="n">
        <f aca="false">E5</f>
        <v>1250</v>
      </c>
      <c r="F11" s="5" t="n">
        <f aca="false">G11/E11</f>
        <v>20.7</v>
      </c>
      <c r="G11" s="5" t="n">
        <f aca="false">SUM(G7:G10)</f>
        <v>25875</v>
      </c>
    </row>
    <row r="14" customFormat="false" ht="15" hidden="false" customHeight="false" outlineLevel="0" collapsed="false">
      <c r="A14" s="1"/>
      <c r="B14" s="2" t="s">
        <v>0</v>
      </c>
      <c r="C14" s="2"/>
      <c r="D14" s="2"/>
      <c r="E14" s="2" t="s">
        <v>1</v>
      </c>
      <c r="F14" s="2"/>
      <c r="G14" s="2"/>
    </row>
    <row r="15" customFormat="false" ht="15" hidden="false" customHeight="false" outlineLevel="0" collapsed="false">
      <c r="A15" s="1"/>
      <c r="B15" s="2" t="s">
        <v>2</v>
      </c>
      <c r="C15" s="2" t="s">
        <v>3</v>
      </c>
      <c r="D15" s="2" t="s">
        <v>4</v>
      </c>
      <c r="E15" s="2" t="s">
        <v>2</v>
      </c>
      <c r="F15" s="2" t="s">
        <v>3</v>
      </c>
      <c r="G15" s="2" t="s">
        <v>4</v>
      </c>
    </row>
    <row r="16" customFormat="false" ht="15" hidden="false" customHeight="false" outlineLevel="0" collapsed="false">
      <c r="A16" s="6" t="s">
        <v>10</v>
      </c>
      <c r="B16" s="7" t="n">
        <f aca="false">B11</f>
        <v>750</v>
      </c>
      <c r="C16" s="8" t="n">
        <f aca="false">C11</f>
        <v>42.2</v>
      </c>
      <c r="D16" s="8" t="n">
        <f aca="false">D11</f>
        <v>31650</v>
      </c>
      <c r="E16" s="7" t="n">
        <f aca="false">E11</f>
        <v>1250</v>
      </c>
      <c r="F16" s="9" t="n">
        <f aca="false">F11</f>
        <v>20.7</v>
      </c>
      <c r="G16" s="9" t="n">
        <f aca="false">G11</f>
        <v>25875</v>
      </c>
    </row>
    <row r="17" customFormat="false" ht="15" hidden="false" customHeight="false" outlineLevel="0" collapsed="false">
      <c r="A17" s="10" t="s">
        <v>11</v>
      </c>
      <c r="B17" s="1" t="n">
        <v>937.5</v>
      </c>
      <c r="C17" s="3" t="n">
        <v>45</v>
      </c>
      <c r="D17" s="11" t="n">
        <f aca="false">B17*C17</f>
        <v>42187.5</v>
      </c>
      <c r="E17" s="1" t="n">
        <v>625</v>
      </c>
      <c r="F17" s="3" t="n">
        <v>45</v>
      </c>
      <c r="G17" s="11" t="n">
        <f aca="false">E17*F17</f>
        <v>28125</v>
      </c>
    </row>
    <row r="18" customFormat="false" ht="15" hidden="false" customHeight="false" outlineLevel="0" collapsed="false">
      <c r="A18" s="12" t="s">
        <v>12</v>
      </c>
      <c r="B18" s="12" t="n">
        <f aca="false">B5</f>
        <v>750</v>
      </c>
      <c r="C18" s="13" t="n">
        <v>17.5</v>
      </c>
      <c r="D18" s="13" t="n">
        <f aca="false">B18*C18</f>
        <v>13125</v>
      </c>
      <c r="E18" s="12" t="n">
        <f aca="false">E5</f>
        <v>1250</v>
      </c>
      <c r="F18" s="13" t="n">
        <v>17.5</v>
      </c>
      <c r="G18" s="13" t="n">
        <f aca="false">E18*F18</f>
        <v>21875</v>
      </c>
    </row>
    <row r="19" customFormat="false" ht="15" hidden="false" customHeight="false" outlineLevel="0" collapsed="false">
      <c r="A19" s="14" t="s">
        <v>13</v>
      </c>
      <c r="B19" s="14" t="n">
        <f aca="false">B5</f>
        <v>750</v>
      </c>
      <c r="C19" s="15" t="n">
        <f aca="false">D19/B19</f>
        <v>115.95</v>
      </c>
      <c r="D19" s="15" t="n">
        <f aca="false">SUM(D16:D18)</f>
        <v>86962.5</v>
      </c>
      <c r="E19" s="14" t="n">
        <f aca="false">E5</f>
        <v>1250</v>
      </c>
      <c r="F19" s="15" t="n">
        <f aca="false">G19/E19</f>
        <v>60.7</v>
      </c>
      <c r="G19" s="15" t="n">
        <f aca="false">SUM(G16:G18)</f>
        <v>75875</v>
      </c>
    </row>
    <row r="21" customFormat="false" ht="15" hidden="false" customHeight="false" outlineLevel="0" collapsed="false">
      <c r="A21" s="1"/>
      <c r="B21" s="2" t="s">
        <v>0</v>
      </c>
      <c r="C21" s="2"/>
      <c r="D21" s="2"/>
      <c r="E21" s="2" t="s">
        <v>1</v>
      </c>
      <c r="F21" s="2"/>
      <c r="G21" s="2"/>
    </row>
    <row r="22" customFormat="false" ht="15" hidden="false" customHeight="false" outlineLevel="0" collapsed="false">
      <c r="A22" s="12"/>
      <c r="B22" s="16" t="s">
        <v>2</v>
      </c>
      <c r="C22" s="16" t="s">
        <v>3</v>
      </c>
      <c r="D22" s="16" t="s">
        <v>4</v>
      </c>
      <c r="E22" s="16" t="s">
        <v>2</v>
      </c>
      <c r="F22" s="16" t="s">
        <v>3</v>
      </c>
      <c r="G22" s="16" t="s">
        <v>4</v>
      </c>
    </row>
    <row r="23" customFormat="false" ht="15" hidden="false" customHeight="false" outlineLevel="0" collapsed="false">
      <c r="A23" s="12" t="s">
        <v>14</v>
      </c>
      <c r="B23" s="12" t="n">
        <f aca="false">B19</f>
        <v>750</v>
      </c>
      <c r="C23" s="13" t="n">
        <f aca="false">C19</f>
        <v>115.95</v>
      </c>
      <c r="D23" s="13" t="n">
        <f aca="false">D19</f>
        <v>86962.5</v>
      </c>
      <c r="E23" s="12" t="n">
        <f aca="false">E19</f>
        <v>1250</v>
      </c>
      <c r="F23" s="13" t="n">
        <f aca="false">F19</f>
        <v>60.7</v>
      </c>
      <c r="G23" s="13" t="n">
        <f aca="false">G19</f>
        <v>75875</v>
      </c>
    </row>
    <row r="24" customFormat="false" ht="15" hidden="false" customHeight="false" outlineLevel="0" collapsed="false">
      <c r="A24" s="12" t="s">
        <v>15</v>
      </c>
      <c r="B24" s="12" t="n">
        <f aca="false">165*B5</f>
        <v>123750</v>
      </c>
      <c r="C24" s="17" t="n">
        <v>0.1</v>
      </c>
      <c r="D24" s="13" t="n">
        <f aca="false">B24*C24</f>
        <v>12375</v>
      </c>
      <c r="E24" s="12" t="n">
        <f aca="false">E5*85</f>
        <v>106250</v>
      </c>
      <c r="F24" s="17" t="n">
        <v>0.1</v>
      </c>
      <c r="G24" s="13" t="n">
        <f aca="false">E24*F24</f>
        <v>10625</v>
      </c>
    </row>
    <row r="25" customFormat="false" ht="15" hidden="false" customHeight="false" outlineLevel="0" collapsed="false">
      <c r="A25" s="12" t="s">
        <v>16</v>
      </c>
      <c r="B25" s="12" t="n">
        <f aca="false">B24</f>
        <v>123750</v>
      </c>
      <c r="C25" s="13" t="n">
        <v>0.15</v>
      </c>
      <c r="D25" s="13" t="n">
        <f aca="false">B25*C25</f>
        <v>18562.5</v>
      </c>
      <c r="E25" s="12" t="n">
        <f aca="false">E24</f>
        <v>106250</v>
      </c>
      <c r="F25" s="13" t="n">
        <v>0.15</v>
      </c>
      <c r="G25" s="13" t="n">
        <f aca="false">E25*F25</f>
        <v>15937.5</v>
      </c>
    </row>
    <row r="26" customFormat="false" ht="15" hidden="false" customHeight="false" outlineLevel="0" collapsed="false">
      <c r="A26" s="18" t="s">
        <v>17</v>
      </c>
      <c r="B26" s="18" t="n">
        <f aca="false">B23</f>
        <v>750</v>
      </c>
      <c r="C26" s="19" t="n">
        <f aca="false">D26/B26</f>
        <v>157.2</v>
      </c>
      <c r="D26" s="19" t="n">
        <f aca="false">SUM(D23:D25)</f>
        <v>117900</v>
      </c>
      <c r="E26" s="18" t="n">
        <f aca="false">E23</f>
        <v>1250</v>
      </c>
      <c r="F26" s="19" t="n">
        <f aca="false">G26/E26</f>
        <v>81.95</v>
      </c>
      <c r="G26" s="19" t="n">
        <f aca="false">SUM(G23:G25)</f>
        <v>102437.5</v>
      </c>
    </row>
    <row r="28" customFormat="false" ht="15" hidden="false" customHeight="false" outlineLevel="0" collapsed="false">
      <c r="A28" s="1"/>
      <c r="B28" s="2" t="s">
        <v>0</v>
      </c>
      <c r="C28" s="2"/>
      <c r="D28" s="2"/>
      <c r="E28" s="2" t="s">
        <v>1</v>
      </c>
      <c r="F28" s="2"/>
      <c r="G28" s="2"/>
    </row>
    <row r="29" customFormat="false" ht="15" hidden="false" customHeight="false" outlineLevel="0" collapsed="false">
      <c r="A29" s="12"/>
      <c r="B29" s="16" t="s">
        <v>2</v>
      </c>
      <c r="C29" s="16" t="s">
        <v>3</v>
      </c>
      <c r="D29" s="16" t="s">
        <v>4</v>
      </c>
      <c r="E29" s="16" t="s">
        <v>2</v>
      </c>
      <c r="F29" s="16" t="s">
        <v>3</v>
      </c>
      <c r="G29" s="16" t="s">
        <v>4</v>
      </c>
    </row>
    <row r="30" customFormat="false" ht="15" hidden="false" customHeight="false" outlineLevel="0" collapsed="false">
      <c r="A30" s="12" t="s">
        <v>18</v>
      </c>
      <c r="B30" s="12" t="n">
        <f aca="false">B26</f>
        <v>750</v>
      </c>
      <c r="C30" s="13" t="n">
        <v>165</v>
      </c>
      <c r="D30" s="13" t="n">
        <f aca="false">B30*C30</f>
        <v>123750</v>
      </c>
      <c r="E30" s="12" t="n">
        <f aca="false">E26</f>
        <v>1250</v>
      </c>
      <c r="F30" s="13" t="n">
        <v>85</v>
      </c>
      <c r="G30" s="13" t="n">
        <f aca="false">+E30*F30</f>
        <v>106250</v>
      </c>
    </row>
    <row r="31" customFormat="false" ht="15" hidden="false" customHeight="false" outlineLevel="0" collapsed="false">
      <c r="A31" s="12" t="s">
        <v>19</v>
      </c>
      <c r="B31" s="12" t="n">
        <f aca="false">B26</f>
        <v>750</v>
      </c>
      <c r="C31" s="13" t="n">
        <f aca="false">C26</f>
        <v>157.2</v>
      </c>
      <c r="D31" s="13" t="n">
        <f aca="false">D26</f>
        <v>117900</v>
      </c>
      <c r="E31" s="12" t="n">
        <f aca="false">E26</f>
        <v>1250</v>
      </c>
      <c r="F31" s="13" t="n">
        <f aca="false">F26</f>
        <v>81.95</v>
      </c>
      <c r="G31" s="13" t="n">
        <f aca="false">G26</f>
        <v>102437.5</v>
      </c>
    </row>
    <row r="32" customFormat="false" ht="15" hidden="false" customHeight="false" outlineLevel="0" collapsed="false">
      <c r="A32" s="18" t="s">
        <v>20</v>
      </c>
      <c r="B32" s="18" t="n">
        <f aca="false">B30</f>
        <v>750</v>
      </c>
      <c r="C32" s="19" t="n">
        <f aca="false">D32/B32</f>
        <v>7.8</v>
      </c>
      <c r="D32" s="19" t="n">
        <f aca="false">D30-D31</f>
        <v>5850</v>
      </c>
      <c r="E32" s="18" t="n">
        <f aca="false">E30</f>
        <v>1250</v>
      </c>
      <c r="F32" s="19" t="n">
        <f aca="false">G32/E32</f>
        <v>3.05</v>
      </c>
      <c r="G32" s="19" t="n">
        <f aca="false">G30-G31</f>
        <v>3812.5</v>
      </c>
    </row>
    <row r="33" customFormat="false" ht="15" hidden="false" customHeight="false" outlineLevel="0" collapsed="false">
      <c r="C33" s="20" t="n">
        <f aca="false">+C32/C30</f>
        <v>0.0472727272727273</v>
      </c>
      <c r="F33" s="20" t="n">
        <f aca="false">+F32/F30</f>
        <v>0.0358823529411765</v>
      </c>
    </row>
  </sheetData>
  <mergeCells count="8">
    <mergeCell ref="B4:D4"/>
    <mergeCell ref="E4:G4"/>
    <mergeCell ref="B14:D14"/>
    <mergeCell ref="E14:G14"/>
    <mergeCell ref="B21:D21"/>
    <mergeCell ref="E21:G21"/>
    <mergeCell ref="B28:D28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7:33:59Z</dcterms:created>
  <dc:creator>NOEL Eric</dc:creator>
  <dc:description/>
  <dc:language>en-US</dc:language>
  <cp:lastModifiedBy>NOEL Eric</cp:lastModifiedBy>
  <dcterms:modified xsi:type="dcterms:W3CDTF">2021-03-24T16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2d19f6c-5e92-4658-8973-a9c0676050af</vt:lpwstr>
  </property>
</Properties>
</file>